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ебели</t>
  </si>
  <si>
    <t xml:space="preserve">Способ размещения заказа: запрос котировок</t>
  </si>
  <si>
    <t xml:space="preserve">средняя цена</t>
  </si>
  <si>
    <t xml:space="preserve">3-х секционный (цветной: красный, синий, желтый) размер не менее 900*340*1350мм Изготовлен из Ламинированной ДСП. Кромка ПВХ: фасады – не менее 2мм, корпуса – не менее 0,4мм, Наполнение каждой секции: не менее 2 полок изготовленных из ЛДСП; не менее 2 крючков для одежды.
</t>
  </si>
  <si>
    <t xml:space="preserve">Шкаф для одежды</t>
  </si>
  <si>
    <t xml:space="preserve">Цена за ед. товара., кг</t>
  </si>
  <si>
    <t xml:space="preserve"> 2-х секционный (цветной: красный, синий)  размер не менее 600*340*1350мм Изготовлен из Ламинированной ДСП. Кромка ПВХ: фасады – не менее 2мм, корпуса – не менее 0,4мм,   Наполнение каждой секции:  не менее 2 полок изготовленных из ЛДСП; не менее 2 крючков для одежды.</t>
  </si>
  <si>
    <t xml:space="preserve">5-ти секционный (цветной: красный, синий, желтый, зеленый, оранжевый) размер  не менее 1500*340*1350мм Изготовлен из Ламинированной ДСП. Кромка ПВХ: фасады – не менее 2мм, корпуса – не менее 0,4мм, Наполнение каждой секции:  не менее 2 полок изготовленных из ЛДСП; не менее 2 крючков для одежды.</t>
  </si>
  <si>
    <t xml:space="preserve">настенная не менее 5 ячеек  изготовлена из ЛДСП (цвет: бук), все элементы  с ударопрочной кромкой, толщина не менее 2мм, размер не менее 800*700*150мм Наполнение каждой секции:  не менее 2 полок , не менее 2 крючков</t>
  </si>
  <si>
    <t xml:space="preserve">Вешалка для полотенец</t>
  </si>
  <si>
    <t xml:space="preserve">на регулируемых ножках (металлокаркас) Покрытие каркаса:  полимерно-порошковое Цвет каркаса желтый  Высота не менее 22см  не более 26 см Сидение и спинка из фанеры толщина не менее  9мм, цвет голубой
</t>
  </si>
  <si>
    <t xml:space="preserve">Стул детский</t>
  </si>
  <si>
    <t xml:space="preserve">на регулируемых ножках (металлокаркас) Покрытие каркаса:  полимерно-порошковое Цвет каркаса желтый  Высота не менее 34см  не более 46 см Сидение и спинка из фанеры толщина не менее  9мм, цвет голубой 
</t>
  </si>
  <si>
    <t xml:space="preserve">квадратный, закругленные углы размер столешницы не менее 70*70 см, цвет: бук (либо эквивалент) Изготовлен из Ламинированной ДСП с меламиновым покрытием, торцы отделаны кромкой  толщиной не менее 2 мм, ножки регулируются высота не менее 34 см не более 46 см</t>
  </si>
  <si>
    <t xml:space="preserve">Стол</t>
  </si>
  <si>
    <t xml:space="preserve">Изготовлена ДСП+фанера, выкатная 2-х уровневая с тумбой, цвет: бук, размер не менее 146,5*68,5*53,5см смСоль  йодированная, фасованная в пакеты по 1кг., ГОСТ 13830-97, цвет белый, с содержанием йодистого калия, без  комков и посторонних механических примесей, упаковка без повреждений</t>
  </si>
  <si>
    <t xml:space="preserve">Кровать</t>
  </si>
  <si>
    <t xml:space="preserve">Детская 1 местная, 1 уровневая, на металлических ножках , цвет: бук, размер не менее 144*65*67 см
</t>
  </si>
  <si>
    <t xml:space="preserve">в виде домика Изготовлена из Ламинированной ДСП. Кромка ПВХ: фасады – не менее 2мм, корпуса – не менее 0,4мм, состоит из не менее трех секций размер не менее 2760*366*1400мм</t>
  </si>
  <si>
    <t xml:space="preserve">Стенка под игрушки</t>
  </si>
  <si>
    <t xml:space="preserve">детской мебели для игры «Кухня» прямая размер не менее 1300*400*1100мм Изготовлен из Ламинированной ДСП. Кромка ПВХ: фасады – не менее 2мм, корпуса – не менее 0,4мм, состоит из: -шкаф мойка ( количество не менее 1 шт), шкаф плита, ( количество не менее 1 шт), шкаф стиральная машина ( количество не менее 1 шт) , шкаф кухонный ( количество не менее 3 шт) 
</t>
  </si>
  <si>
    <t xml:space="preserve">Набор</t>
  </si>
  <si>
    <t xml:space="preserve">Детской мебели для игры «Парикмахерская» Изготовлен из Ламинированной ДСП. Кромка ПВХ: фасады – не менее 2мм, корпуса – не менее 0,4мм, размер не менее 800*350*1100 мм, состоит из: стульчика ( количество не менее 1 шт), имитация зеркала ( количество не менее 1 шт),  шкаф для приборов ( количество не менее 1 шт)
</t>
  </si>
  <si>
    <t xml:space="preserve">Детской мебели для игры «спальня» Изготовлен из Ламинированной ДСП. Кромка ПВХ: фасады -толщина не менее  2мм, корпуса – толщина не менее 0,4мм, состоит из: шкаф кукольный размер не менее 440*350*730мм  ( количество не менее 1 шт), кровать кукольная размер не менее 700*420*400мм  ( количество не менее 1 шт), стол кукольный размер не менее 420*420*500мм    ( количество не менее 1 шт)
</t>
  </si>
  <si>
    <t xml:space="preserve">Набор </t>
  </si>
  <si>
    <t xml:space="preserve">Детской мебели для кухни Изготовлен из фанеры, состоит из: Столик размер не менее 650*450*460 мм (количество не менее 1шт), табурет размер не менее 250*250*260мм (количество не менее 2 шт)
</t>
  </si>
  <si>
    <t xml:space="preserve">дата сбора данных</t>
  </si>
  <si>
    <t xml:space="preserve">срок действия цен</t>
  </si>
  <si>
    <t xml:space="preserve">*Номер поставщика, указанный в таблице</t>
  </si>
  <si>
    <t xml:space="preserve">Краткая информация</t>
  </si>
  <si>
    <t xml:space="preserve">ТК "Профит Урал" ООО</t>
  </si>
  <si>
    <t xml:space="preserve">620088, РФ, Свердловская, г. Екатеринбург, ул. Бульвар Культуры, д.10, офис 77, тел( 343) 311-12-03, коммерческое предложение от 18.10.13г </t>
  </si>
  <si>
    <t xml:space="preserve">ООО "СВ Климат"</t>
  </si>
  <si>
    <t xml:space="preserve">620016, РФ, Свердловская, г. Екатеринбург, ул. Исследователей, д.13, коммерческое предложение от 18.10.13г </t>
  </si>
  <si>
    <t xml:space="preserve">ООО "Промсервис"</t>
  </si>
  <si>
    <t xml:space="preserve">620910, РФ, Свердловская, г. Екатеринбург, ул. Бахчиванджи, д.2б,корпус 2в коммерческое предложение от 18.10.13г </t>
  </si>
  <si>
    <t xml:space="preserve">Примечание: Лимит финансирования –  314 340,00 рублей.</t>
  </si>
  <si>
    <t xml:space="preserve">  </t>
  </si>
  <si>
    <t xml:space="preserve">Директор                        С.Н. Дюльдина 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19.10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B70" colorId="64" zoomScale="75" zoomScaleNormal="75" zoomScalePageLayoutView="75" workbookViewId="0">
      <selection pane="topLeft" activeCell="P70" activeCellId="0" sqref="P70"/>
    </sheetView>
  </sheetViews>
  <sheetFormatPr defaultColWidth="9.13671875" defaultRowHeight="38.25" zeroHeight="false" outlineLevelRow="0" outlineLevelCol="0"/>
  <cols>
    <col collapsed="false" customWidth="true" hidden="true" outlineLevel="0" max="1" min="1" style="106" width="8.96"/>
    <col collapsed="false" customWidth="true" hidden="false" outlineLevel="0" max="2" min="2" style="107" width="30.13"/>
    <col collapsed="false" customWidth="true" hidden="false" outlineLevel="0" max="8" min="3" style="106" width="21.99"/>
    <col collapsed="false" customWidth="true" hidden="true" outlineLevel="0" max="9" min="9" style="106" width="11.13"/>
    <col collapsed="false" customWidth="true" hidden="false" outlineLevel="0" max="10" min="10" style="106" width="16.28"/>
    <col collapsed="false" customWidth="false" hidden="false" outlineLevel="0" max="257" min="11" style="106" width="9.14"/>
  </cols>
  <sheetData>
    <row r="1" customFormat="false" ht="33.75" hidden="false" customHeight="true" outlineLevel="0" collapsed="false">
      <c r="B1" s="108" t="s">
        <v>77</v>
      </c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27" hidden="false" customHeight="true" outlineLevel="0" collapsed="false">
      <c r="B2" s="111" t="s">
        <v>78</v>
      </c>
      <c r="C2" s="112"/>
      <c r="D2" s="112"/>
      <c r="E2" s="112"/>
      <c r="F2" s="112"/>
      <c r="G2" s="112"/>
      <c r="H2" s="111"/>
      <c r="I2" s="111"/>
      <c r="J2" s="113" t="s">
        <v>79</v>
      </c>
    </row>
    <row r="3" customFormat="false" ht="27" hidden="false" customHeight="true" outlineLevel="0" collapsed="false">
      <c r="B3" s="114" t="s">
        <v>3</v>
      </c>
      <c r="C3" s="115" t="s">
        <v>4</v>
      </c>
      <c r="D3" s="115" t="s">
        <v>4</v>
      </c>
      <c r="E3" s="115" t="s">
        <v>4</v>
      </c>
      <c r="F3" s="116" t="s">
        <v>4</v>
      </c>
      <c r="G3" s="116" t="s">
        <v>4</v>
      </c>
      <c r="H3" s="115" t="s">
        <v>80</v>
      </c>
      <c r="I3" s="115" t="s">
        <v>5</v>
      </c>
      <c r="J3" s="115" t="s">
        <v>53</v>
      </c>
    </row>
    <row r="4" customFormat="false" ht="24" hidden="false" customHeight="true" outlineLevel="0" collapsed="false">
      <c r="B4" s="114"/>
      <c r="C4" s="115" t="n">
        <v>1</v>
      </c>
      <c r="D4" s="115" t="n">
        <v>2</v>
      </c>
      <c r="E4" s="115" t="n">
        <v>3</v>
      </c>
      <c r="F4" s="115" t="n">
        <v>4</v>
      </c>
      <c r="G4" s="115" t="n">
        <v>5</v>
      </c>
      <c r="H4" s="115"/>
      <c r="I4" s="115"/>
      <c r="J4" s="115"/>
      <c r="M4" s="117"/>
    </row>
    <row r="5" customFormat="false" ht="40.5" hidden="false" customHeight="true" outlineLevel="0" collapsed="false">
      <c r="A5" s="118" t="n">
        <v>2</v>
      </c>
      <c r="B5" s="114" t="s">
        <v>19</v>
      </c>
      <c r="C5" s="119" t="s">
        <v>81</v>
      </c>
      <c r="D5" s="119"/>
      <c r="E5" s="119"/>
      <c r="F5" s="119"/>
      <c r="G5" s="119"/>
      <c r="H5" s="119"/>
      <c r="I5" s="119"/>
      <c r="J5" s="120"/>
    </row>
    <row r="6" customFormat="false" ht="24" hidden="false" customHeight="true" outlineLevel="0" collapsed="false">
      <c r="A6" s="118"/>
      <c r="B6" s="114" t="s">
        <v>9</v>
      </c>
      <c r="C6" s="115" t="n">
        <v>8</v>
      </c>
      <c r="D6" s="115"/>
      <c r="E6" s="115"/>
      <c r="F6" s="115"/>
      <c r="G6" s="115"/>
      <c r="H6" s="115"/>
      <c r="I6" s="115"/>
      <c r="J6" s="120"/>
      <c r="O6" s="117"/>
    </row>
    <row r="7" customFormat="false" ht="38.25" hidden="false" customHeight="true" outlineLevel="0" collapsed="false">
      <c r="A7" s="118"/>
      <c r="B7" s="114" t="s">
        <v>15</v>
      </c>
      <c r="C7" s="115" t="s">
        <v>82</v>
      </c>
      <c r="D7" s="115"/>
      <c r="E7" s="115"/>
      <c r="F7" s="115"/>
      <c r="G7" s="115"/>
      <c r="H7" s="115"/>
      <c r="I7" s="116"/>
      <c r="J7" s="115"/>
    </row>
    <row r="8" customFormat="false" ht="28.5" hidden="false" customHeight="true" outlineLevel="0" collapsed="false">
      <c r="A8" s="118"/>
      <c r="B8" s="114" t="s">
        <v>83</v>
      </c>
      <c r="C8" s="115" t="n">
        <v>3740</v>
      </c>
      <c r="D8" s="115" t="n">
        <v>4114</v>
      </c>
      <c r="E8" s="115" t="n">
        <v>3880</v>
      </c>
      <c r="F8" s="115" t="n">
        <v>0</v>
      </c>
      <c r="G8" s="115" t="n">
        <v>0</v>
      </c>
      <c r="H8" s="121" t="n">
        <f aca="false">(C8+D8+E8+F8+G8)/3</f>
        <v>3911.33333333333</v>
      </c>
      <c r="I8" s="115"/>
      <c r="J8" s="122" t="n">
        <f aca="false">H8</f>
        <v>3911.33333333333</v>
      </c>
    </row>
    <row r="9" customFormat="false" ht="26.25" hidden="false" customHeight="true" outlineLevel="0" collapsed="false">
      <c r="A9" s="118"/>
      <c r="B9" s="114" t="s">
        <v>13</v>
      </c>
      <c r="C9" s="115" t="n">
        <f aca="false">C8*C6</f>
        <v>29920</v>
      </c>
      <c r="D9" s="115" t="n">
        <f aca="false">D8*C6</f>
        <v>32912</v>
      </c>
      <c r="E9" s="115" t="n">
        <f aca="false">E8*C6</f>
        <v>31040</v>
      </c>
      <c r="F9" s="115" t="n">
        <f aca="false">C6*F8</f>
        <v>0</v>
      </c>
      <c r="G9" s="115" t="n">
        <f aca="false">D6*G8</f>
        <v>0</v>
      </c>
      <c r="H9" s="121" t="n">
        <f aca="false">(C9+D9+E9)/3</f>
        <v>31290.6666666667</v>
      </c>
      <c r="I9" s="115" t="n">
        <f aca="false">H9</f>
        <v>31290.6666666667</v>
      </c>
      <c r="J9" s="122" t="n">
        <f aca="false">H9</f>
        <v>31290.6666666667</v>
      </c>
    </row>
    <row r="10" customFormat="false" ht="38.25" hidden="false" customHeight="true" outlineLevel="0" collapsed="false">
      <c r="A10" s="118" t="n">
        <v>2</v>
      </c>
      <c r="B10" s="114" t="s">
        <v>19</v>
      </c>
      <c r="C10" s="119" t="s">
        <v>84</v>
      </c>
      <c r="D10" s="119"/>
      <c r="E10" s="119"/>
      <c r="F10" s="119"/>
      <c r="G10" s="119"/>
      <c r="H10" s="119"/>
      <c r="I10" s="119"/>
      <c r="J10" s="120"/>
    </row>
    <row r="11" customFormat="false" ht="25.5" hidden="false" customHeight="true" outlineLevel="0" collapsed="false">
      <c r="A11" s="118"/>
      <c r="B11" s="114" t="s">
        <v>9</v>
      </c>
      <c r="C11" s="115" t="n">
        <v>5</v>
      </c>
      <c r="D11" s="115"/>
      <c r="E11" s="115"/>
      <c r="F11" s="115"/>
      <c r="G11" s="115"/>
      <c r="H11" s="115"/>
      <c r="I11" s="115"/>
      <c r="J11" s="120"/>
    </row>
    <row r="12" customFormat="false" ht="24" hidden="false" customHeight="true" outlineLevel="0" collapsed="false">
      <c r="A12" s="118"/>
      <c r="B12" s="114" t="s">
        <v>15</v>
      </c>
      <c r="C12" s="115" t="s">
        <v>82</v>
      </c>
      <c r="D12" s="115"/>
      <c r="E12" s="115"/>
      <c r="F12" s="115"/>
      <c r="G12" s="115"/>
      <c r="H12" s="115"/>
      <c r="I12" s="115"/>
      <c r="J12" s="115"/>
    </row>
    <row r="13" customFormat="false" ht="31.5" hidden="false" customHeight="true" outlineLevel="0" collapsed="false">
      <c r="A13" s="118"/>
      <c r="B13" s="114" t="s">
        <v>83</v>
      </c>
      <c r="C13" s="115" t="n">
        <v>2720</v>
      </c>
      <c r="D13" s="115" t="n">
        <v>2992</v>
      </c>
      <c r="E13" s="115" t="n">
        <v>2800</v>
      </c>
      <c r="F13" s="115" t="n">
        <v>0</v>
      </c>
      <c r="G13" s="115" t="n">
        <v>0</v>
      </c>
      <c r="H13" s="121" t="n">
        <f aca="false">(C13+D13+E13+F13+G13)/3</f>
        <v>2837.33333333333</v>
      </c>
      <c r="I13" s="115"/>
      <c r="J13" s="122" t="n">
        <f aca="false">H13</f>
        <v>2837.33333333333</v>
      </c>
    </row>
    <row r="14" customFormat="false" ht="24" hidden="false" customHeight="true" outlineLevel="0" collapsed="false">
      <c r="A14" s="118"/>
      <c r="B14" s="114" t="s">
        <v>13</v>
      </c>
      <c r="C14" s="115" t="n">
        <f aca="false">C11*C13</f>
        <v>13600</v>
      </c>
      <c r="D14" s="115" t="n">
        <f aca="false">D13*C11</f>
        <v>14960</v>
      </c>
      <c r="E14" s="115" t="n">
        <f aca="false">C11*E13</f>
        <v>14000</v>
      </c>
      <c r="F14" s="115" t="n">
        <f aca="false">C11*F13</f>
        <v>0</v>
      </c>
      <c r="G14" s="115" t="n">
        <f aca="false">D11*G13</f>
        <v>0</v>
      </c>
      <c r="H14" s="121" t="n">
        <f aca="false">(C14+D14+E14+F14+G14)/3</f>
        <v>14186.6666666667</v>
      </c>
      <c r="I14" s="115" t="n">
        <f aca="false">H14</f>
        <v>14186.6666666667</v>
      </c>
      <c r="J14" s="122" t="n">
        <f aca="false">C11*J13</f>
        <v>14186.6666666667</v>
      </c>
    </row>
    <row r="15" customFormat="false" ht="38.25" hidden="false" customHeight="true" outlineLevel="0" collapsed="false">
      <c r="A15" s="118" t="n">
        <v>2</v>
      </c>
      <c r="B15" s="114" t="s">
        <v>19</v>
      </c>
      <c r="C15" s="119" t="s">
        <v>85</v>
      </c>
      <c r="D15" s="119"/>
      <c r="E15" s="119"/>
      <c r="F15" s="119"/>
      <c r="G15" s="119"/>
      <c r="H15" s="119"/>
      <c r="I15" s="119"/>
      <c r="J15" s="122"/>
    </row>
    <row r="16" customFormat="false" ht="29.25" hidden="false" customHeight="true" outlineLevel="0" collapsed="false">
      <c r="A16" s="118"/>
      <c r="B16" s="114" t="s">
        <v>9</v>
      </c>
      <c r="C16" s="115" t="n">
        <v>4</v>
      </c>
      <c r="D16" s="115"/>
      <c r="E16" s="115"/>
      <c r="F16" s="115"/>
      <c r="G16" s="115"/>
      <c r="H16" s="115"/>
      <c r="I16" s="115"/>
      <c r="J16" s="122"/>
    </row>
    <row r="17" customFormat="false" ht="25.5" hidden="false" customHeight="true" outlineLevel="0" collapsed="false">
      <c r="A17" s="118"/>
      <c r="B17" s="114" t="s">
        <v>15</v>
      </c>
      <c r="C17" s="115" t="s">
        <v>82</v>
      </c>
      <c r="D17" s="115"/>
      <c r="E17" s="115"/>
      <c r="F17" s="115"/>
      <c r="G17" s="115"/>
      <c r="H17" s="115"/>
      <c r="I17" s="115"/>
      <c r="J17" s="121"/>
    </row>
    <row r="18" customFormat="false" ht="24" hidden="false" customHeight="true" outlineLevel="0" collapsed="false">
      <c r="A18" s="118"/>
      <c r="B18" s="114" t="s">
        <v>83</v>
      </c>
      <c r="C18" s="115" t="n">
        <v>5933</v>
      </c>
      <c r="D18" s="115" t="n">
        <v>6526</v>
      </c>
      <c r="E18" s="115" t="n">
        <v>6000</v>
      </c>
      <c r="F18" s="115" t="n">
        <v>0</v>
      </c>
      <c r="G18" s="115" t="n">
        <v>0</v>
      </c>
      <c r="H18" s="121" t="n">
        <f aca="false">(C18+D18+E18+F18+G18)/3</f>
        <v>6153</v>
      </c>
      <c r="I18" s="115"/>
      <c r="J18" s="122" t="n">
        <f aca="false">H18</f>
        <v>6153</v>
      </c>
    </row>
    <row r="19" customFormat="false" ht="27" hidden="false" customHeight="true" outlineLevel="0" collapsed="false">
      <c r="A19" s="118"/>
      <c r="B19" s="114" t="s">
        <v>13</v>
      </c>
      <c r="C19" s="115" t="n">
        <f aca="false">C16*C18</f>
        <v>23732</v>
      </c>
      <c r="D19" s="115" t="n">
        <f aca="false">D18*C16</f>
        <v>26104</v>
      </c>
      <c r="E19" s="115" t="n">
        <f aca="false">C16*E18</f>
        <v>24000</v>
      </c>
      <c r="F19" s="115" t="n">
        <f aca="false">C16*F18</f>
        <v>0</v>
      </c>
      <c r="G19" s="115" t="n">
        <v>0</v>
      </c>
      <c r="H19" s="121" t="n">
        <f aca="false">(C19+D19+E19+F19+G19)/3</f>
        <v>24612</v>
      </c>
      <c r="I19" s="115" t="n">
        <f aca="false">H19</f>
        <v>24612</v>
      </c>
      <c r="J19" s="122" t="n">
        <f aca="false">C16*J18</f>
        <v>24612</v>
      </c>
    </row>
    <row r="20" customFormat="false" ht="38.25" hidden="false" customHeight="true" outlineLevel="0" collapsed="false">
      <c r="A20" s="118" t="n">
        <v>2</v>
      </c>
      <c r="B20" s="114" t="s">
        <v>19</v>
      </c>
      <c r="C20" s="119" t="s">
        <v>86</v>
      </c>
      <c r="D20" s="119"/>
      <c r="E20" s="119"/>
      <c r="F20" s="119"/>
      <c r="G20" s="119"/>
      <c r="H20" s="119"/>
      <c r="I20" s="119"/>
      <c r="J20" s="122"/>
    </row>
    <row r="21" customFormat="false" ht="26.25" hidden="false" customHeight="true" outlineLevel="0" collapsed="false">
      <c r="A21" s="118"/>
      <c r="B21" s="114" t="s">
        <v>9</v>
      </c>
      <c r="C21" s="115" t="n">
        <v>5</v>
      </c>
      <c r="D21" s="115"/>
      <c r="E21" s="115"/>
      <c r="F21" s="115"/>
      <c r="G21" s="115"/>
      <c r="H21" s="115"/>
      <c r="I21" s="115"/>
      <c r="J21" s="122"/>
    </row>
    <row r="22" customFormat="false" ht="26.25" hidden="false" customHeight="true" outlineLevel="0" collapsed="false">
      <c r="A22" s="118"/>
      <c r="B22" s="114" t="s">
        <v>15</v>
      </c>
      <c r="C22" s="115" t="s">
        <v>87</v>
      </c>
      <c r="D22" s="115"/>
      <c r="E22" s="115"/>
      <c r="F22" s="115"/>
      <c r="G22" s="115"/>
      <c r="H22" s="115"/>
      <c r="I22" s="115"/>
      <c r="J22" s="121"/>
    </row>
    <row r="23" customFormat="false" ht="29.25" hidden="false" customHeight="true" outlineLevel="0" collapsed="false">
      <c r="A23" s="118"/>
      <c r="B23" s="114" t="s">
        <v>83</v>
      </c>
      <c r="C23" s="115" t="n">
        <v>1150</v>
      </c>
      <c r="D23" s="115" t="n">
        <v>1705</v>
      </c>
      <c r="E23" s="115" t="n">
        <v>1560</v>
      </c>
      <c r="F23" s="115" t="n">
        <v>0</v>
      </c>
      <c r="G23" s="115" t="n">
        <v>0</v>
      </c>
      <c r="H23" s="121" t="n">
        <f aca="false">(C23+D23+E23+F23+G23)/3</f>
        <v>1471.66666666667</v>
      </c>
      <c r="I23" s="115"/>
      <c r="J23" s="122" t="n">
        <f aca="false">H23</f>
        <v>1471.66666666667</v>
      </c>
    </row>
    <row r="24" customFormat="false" ht="25.5" hidden="false" customHeight="true" outlineLevel="0" collapsed="false">
      <c r="A24" s="118"/>
      <c r="B24" s="114" t="s">
        <v>13</v>
      </c>
      <c r="C24" s="115" t="n">
        <f aca="false">C21*C23</f>
        <v>5750</v>
      </c>
      <c r="D24" s="115" t="n">
        <f aca="false">D23*C21</f>
        <v>8525</v>
      </c>
      <c r="E24" s="115" t="n">
        <f aca="false">C21*E23</f>
        <v>7800</v>
      </c>
      <c r="F24" s="115" t="n">
        <f aca="false">C21*F23</f>
        <v>0</v>
      </c>
      <c r="G24" s="115" t="n">
        <v>0</v>
      </c>
      <c r="H24" s="121" t="n">
        <f aca="false">(C24+D24+E24+F24+G24)/3</f>
        <v>7358.33333333333</v>
      </c>
      <c r="I24" s="115" t="n">
        <f aca="false">H24</f>
        <v>7358.33333333333</v>
      </c>
      <c r="J24" s="122" t="n">
        <f aca="false">C21*J23</f>
        <v>7358.33333333333</v>
      </c>
    </row>
    <row r="25" customFormat="false" ht="38.25" hidden="false" customHeight="true" outlineLevel="0" collapsed="false">
      <c r="B25" s="114" t="s">
        <v>19</v>
      </c>
      <c r="C25" s="119" t="s">
        <v>88</v>
      </c>
      <c r="D25" s="119"/>
      <c r="E25" s="119"/>
      <c r="F25" s="119"/>
      <c r="G25" s="119"/>
      <c r="H25" s="119"/>
      <c r="I25" s="119"/>
      <c r="J25" s="120"/>
    </row>
    <row r="26" customFormat="false" ht="26.25" hidden="false" customHeight="true" outlineLevel="0" collapsed="false">
      <c r="B26" s="114" t="s">
        <v>9</v>
      </c>
      <c r="C26" s="115" t="n">
        <v>40</v>
      </c>
      <c r="D26" s="115"/>
      <c r="E26" s="115"/>
      <c r="F26" s="115"/>
      <c r="G26" s="115"/>
      <c r="H26" s="115"/>
      <c r="I26" s="115"/>
      <c r="J26" s="120"/>
    </row>
    <row r="27" customFormat="false" ht="24" hidden="false" customHeight="true" outlineLevel="0" collapsed="false">
      <c r="B27" s="114" t="s">
        <v>15</v>
      </c>
      <c r="C27" s="115" t="s">
        <v>89</v>
      </c>
      <c r="D27" s="115"/>
      <c r="E27" s="115"/>
      <c r="F27" s="115"/>
      <c r="G27" s="115"/>
      <c r="H27" s="115"/>
      <c r="I27" s="116"/>
      <c r="J27" s="115"/>
    </row>
    <row r="28" customFormat="false" ht="21" hidden="false" customHeight="true" outlineLevel="0" collapsed="false">
      <c r="B28" s="114" t="s">
        <v>83</v>
      </c>
      <c r="C28" s="115" t="n">
        <v>789</v>
      </c>
      <c r="D28" s="115" t="n">
        <v>868</v>
      </c>
      <c r="E28" s="115" t="n">
        <v>800</v>
      </c>
      <c r="F28" s="115" t="n">
        <v>0</v>
      </c>
      <c r="G28" s="115" t="n">
        <v>0</v>
      </c>
      <c r="H28" s="121" t="n">
        <f aca="false">(C28+D28+E28+F28+G28)/3</f>
        <v>819</v>
      </c>
      <c r="I28" s="121"/>
      <c r="J28" s="122" t="n">
        <f aca="false">H28</f>
        <v>819</v>
      </c>
    </row>
    <row r="29" s="123" customFormat="true" ht="25.5" hidden="false" customHeight="true" outlineLevel="0" collapsed="false">
      <c r="B29" s="114" t="s">
        <v>13</v>
      </c>
      <c r="C29" s="115" t="n">
        <f aca="false">C26*C28</f>
        <v>31560</v>
      </c>
      <c r="D29" s="115" t="n">
        <f aca="false">D28*C26</f>
        <v>34720</v>
      </c>
      <c r="E29" s="115" t="n">
        <f aca="false">C26*E28</f>
        <v>32000</v>
      </c>
      <c r="F29" s="115" t="n">
        <f aca="false">C26*F28</f>
        <v>0</v>
      </c>
      <c r="G29" s="115" t="n">
        <v>0</v>
      </c>
      <c r="H29" s="121" t="n">
        <f aca="false">(C29+D29+E29+F29+G29)/3</f>
        <v>32760</v>
      </c>
      <c r="I29" s="121" t="n">
        <f aca="false">H29</f>
        <v>32760</v>
      </c>
      <c r="J29" s="122" t="n">
        <f aca="false">C26*J28</f>
        <v>32760</v>
      </c>
    </row>
    <row r="30" customFormat="false" ht="38.25" hidden="false" customHeight="true" outlineLevel="0" collapsed="false">
      <c r="B30" s="114" t="s">
        <v>19</v>
      </c>
      <c r="C30" s="119" t="s">
        <v>90</v>
      </c>
      <c r="D30" s="119"/>
      <c r="E30" s="119"/>
      <c r="F30" s="119"/>
      <c r="G30" s="119"/>
      <c r="H30" s="119"/>
      <c r="I30" s="119"/>
      <c r="J30" s="120"/>
    </row>
    <row r="31" customFormat="false" ht="25.5" hidden="false" customHeight="true" outlineLevel="0" collapsed="false">
      <c r="B31" s="114" t="s">
        <v>9</v>
      </c>
      <c r="C31" s="115" t="n">
        <v>26</v>
      </c>
      <c r="D31" s="115"/>
      <c r="E31" s="115"/>
      <c r="F31" s="115"/>
      <c r="G31" s="115"/>
      <c r="H31" s="115"/>
      <c r="I31" s="115"/>
      <c r="J31" s="120"/>
    </row>
    <row r="32" customFormat="false" ht="21" hidden="false" customHeight="true" outlineLevel="0" collapsed="false">
      <c r="B32" s="114" t="s">
        <v>15</v>
      </c>
      <c r="C32" s="115" t="s">
        <v>89</v>
      </c>
      <c r="D32" s="115"/>
      <c r="E32" s="115"/>
      <c r="F32" s="115"/>
      <c r="G32" s="115"/>
      <c r="H32" s="115"/>
      <c r="I32" s="115"/>
      <c r="J32" s="115"/>
    </row>
    <row r="33" customFormat="false" ht="28.5" hidden="false" customHeight="true" outlineLevel="0" collapsed="false">
      <c r="B33" s="114" t="s">
        <v>83</v>
      </c>
      <c r="C33" s="115" t="n">
        <v>789</v>
      </c>
      <c r="D33" s="115" t="n">
        <v>868</v>
      </c>
      <c r="E33" s="115" t="n">
        <v>800</v>
      </c>
      <c r="F33" s="115" t="n">
        <v>0</v>
      </c>
      <c r="G33" s="115" t="n">
        <v>0</v>
      </c>
      <c r="H33" s="121" t="n">
        <f aca="false">(C33+D33+E33+F33+G33)/3</f>
        <v>819</v>
      </c>
      <c r="I33" s="121"/>
      <c r="J33" s="122" t="n">
        <f aca="false">H33</f>
        <v>819</v>
      </c>
    </row>
    <row r="34" customFormat="false" ht="26.25" hidden="false" customHeight="true" outlineLevel="0" collapsed="false">
      <c r="B34" s="114" t="s">
        <v>13</v>
      </c>
      <c r="C34" s="115" t="n">
        <f aca="false">C31*C33</f>
        <v>20514</v>
      </c>
      <c r="D34" s="115" t="n">
        <f aca="false">D33*C31</f>
        <v>22568</v>
      </c>
      <c r="E34" s="115" t="n">
        <f aca="false">C31*E33</f>
        <v>20800</v>
      </c>
      <c r="F34" s="115" t="n">
        <f aca="false">C31*F33</f>
        <v>0</v>
      </c>
      <c r="G34" s="115" t="n">
        <v>0</v>
      </c>
      <c r="H34" s="121" t="n">
        <f aca="false">(C34+D34+E34+F34+G34)/3</f>
        <v>21294</v>
      </c>
      <c r="I34" s="121" t="n">
        <f aca="false">H34</f>
        <v>21294</v>
      </c>
      <c r="J34" s="122" t="n">
        <f aca="false">C31*J33</f>
        <v>21294</v>
      </c>
    </row>
    <row r="35" customFormat="false" ht="38.25" hidden="false" customHeight="true" outlineLevel="0" collapsed="false">
      <c r="B35" s="114" t="s">
        <v>19</v>
      </c>
      <c r="C35" s="119" t="s">
        <v>91</v>
      </c>
      <c r="D35" s="119"/>
      <c r="E35" s="119"/>
      <c r="F35" s="119"/>
      <c r="G35" s="119"/>
      <c r="H35" s="119"/>
      <c r="I35" s="119"/>
      <c r="J35" s="120"/>
    </row>
    <row r="36" customFormat="false" ht="22.5" hidden="false" customHeight="true" outlineLevel="0" collapsed="false">
      <c r="B36" s="114" t="s">
        <v>9</v>
      </c>
      <c r="C36" s="115" t="n">
        <v>6</v>
      </c>
      <c r="D36" s="115"/>
      <c r="E36" s="115"/>
      <c r="F36" s="115"/>
      <c r="G36" s="115"/>
      <c r="H36" s="115"/>
      <c r="I36" s="115"/>
      <c r="J36" s="120"/>
    </row>
    <row r="37" s="106" customFormat="true" ht="21" hidden="false" customHeight="true" outlineLevel="0" collapsed="false">
      <c r="B37" s="114" t="s">
        <v>15</v>
      </c>
      <c r="C37" s="115" t="s">
        <v>92</v>
      </c>
      <c r="D37" s="115"/>
      <c r="E37" s="115"/>
      <c r="F37" s="115"/>
      <c r="G37" s="115"/>
      <c r="H37" s="115"/>
      <c r="I37" s="115"/>
      <c r="J37" s="115"/>
    </row>
    <row r="38" customFormat="false" ht="27" hidden="false" customHeight="true" outlineLevel="0" collapsed="false">
      <c r="B38" s="114" t="s">
        <v>83</v>
      </c>
      <c r="C38" s="115" t="n">
        <v>2592</v>
      </c>
      <c r="D38" s="115" t="n">
        <v>2851</v>
      </c>
      <c r="E38" s="115" t="n">
        <v>2600</v>
      </c>
      <c r="F38" s="115" t="n">
        <v>0</v>
      </c>
      <c r="G38" s="115" t="n">
        <v>0</v>
      </c>
      <c r="H38" s="121" t="n">
        <f aca="false">(C38+D38+E38+F38+G38)/3</f>
        <v>2681</v>
      </c>
      <c r="I38" s="121"/>
      <c r="J38" s="122" t="n">
        <f aca="false">H38</f>
        <v>2681</v>
      </c>
    </row>
    <row r="39" customFormat="false" ht="27" hidden="false" customHeight="true" outlineLevel="0" collapsed="false">
      <c r="B39" s="114" t="s">
        <v>13</v>
      </c>
      <c r="C39" s="115" t="n">
        <f aca="false">C36*C38</f>
        <v>15552</v>
      </c>
      <c r="D39" s="115" t="n">
        <f aca="false">D38*C36</f>
        <v>17106</v>
      </c>
      <c r="E39" s="115" t="n">
        <f aca="false">C36*E38</f>
        <v>15600</v>
      </c>
      <c r="F39" s="115" t="n">
        <f aca="false">C36*F38</f>
        <v>0</v>
      </c>
      <c r="G39" s="115" t="n">
        <v>0</v>
      </c>
      <c r="H39" s="121" t="n">
        <f aca="false">(C39+D39+E39+F39+G39)/3</f>
        <v>16086</v>
      </c>
      <c r="I39" s="121" t="n">
        <f aca="false">H39</f>
        <v>16086</v>
      </c>
      <c r="J39" s="122" t="n">
        <f aca="false">C36*J38</f>
        <v>16086</v>
      </c>
    </row>
    <row r="40" customFormat="false" ht="54" hidden="false" customHeight="true" outlineLevel="0" collapsed="false">
      <c r="B40" s="114" t="s">
        <v>19</v>
      </c>
      <c r="C40" s="119" t="s">
        <v>93</v>
      </c>
      <c r="D40" s="119"/>
      <c r="E40" s="119"/>
      <c r="F40" s="119"/>
      <c r="G40" s="119"/>
      <c r="H40" s="119"/>
      <c r="I40" s="119"/>
      <c r="J40" s="120"/>
    </row>
    <row r="41" customFormat="false" ht="22.5" hidden="false" customHeight="true" outlineLevel="0" collapsed="false">
      <c r="B41" s="114" t="s">
        <v>9</v>
      </c>
      <c r="C41" s="115" t="n">
        <v>7</v>
      </c>
      <c r="D41" s="115"/>
      <c r="E41" s="115"/>
      <c r="F41" s="115"/>
      <c r="G41" s="115"/>
      <c r="H41" s="115"/>
      <c r="I41" s="115"/>
      <c r="J41" s="120"/>
    </row>
    <row r="42" customFormat="false" ht="26.25" hidden="false" customHeight="true" outlineLevel="0" collapsed="false">
      <c r="B42" s="114" t="s">
        <v>15</v>
      </c>
      <c r="C42" s="115" t="s">
        <v>94</v>
      </c>
      <c r="D42" s="115"/>
      <c r="E42" s="115"/>
      <c r="F42" s="115"/>
      <c r="G42" s="115"/>
      <c r="H42" s="115"/>
      <c r="I42" s="115"/>
      <c r="J42" s="115"/>
    </row>
    <row r="43" customFormat="false" ht="22.5" hidden="false" customHeight="true" outlineLevel="0" collapsed="false">
      <c r="B43" s="114" t="s">
        <v>83</v>
      </c>
      <c r="C43" s="115" t="n">
        <v>6300</v>
      </c>
      <c r="D43" s="115" t="n">
        <v>7000</v>
      </c>
      <c r="E43" s="115" t="n">
        <v>7200</v>
      </c>
      <c r="F43" s="115" t="n">
        <v>0</v>
      </c>
      <c r="G43" s="115" t="n">
        <v>0</v>
      </c>
      <c r="H43" s="121" t="n">
        <f aca="false">(C43+D43+E43+F43+G43)/3</f>
        <v>6833.33333333333</v>
      </c>
      <c r="I43" s="121"/>
      <c r="J43" s="122" t="n">
        <f aca="false">H43</f>
        <v>6833.33333333333</v>
      </c>
    </row>
    <row r="44" customFormat="false" ht="27" hidden="false" customHeight="true" outlineLevel="0" collapsed="false">
      <c r="B44" s="114" t="s">
        <v>13</v>
      </c>
      <c r="C44" s="115" t="n">
        <f aca="false">C41*C43</f>
        <v>44100</v>
      </c>
      <c r="D44" s="115" t="n">
        <f aca="false">D43*C41</f>
        <v>49000</v>
      </c>
      <c r="E44" s="115" t="n">
        <f aca="false">C41*E43</f>
        <v>50400</v>
      </c>
      <c r="F44" s="115" t="n">
        <f aca="false">C41*F43</f>
        <v>0</v>
      </c>
      <c r="G44" s="115" t="n">
        <v>0</v>
      </c>
      <c r="H44" s="121" t="n">
        <f aca="false">(C44+D44+E44+F44+G44)/3</f>
        <v>47833.3333333333</v>
      </c>
      <c r="I44" s="121" t="n">
        <f aca="false">H44</f>
        <v>47833.3333333333</v>
      </c>
      <c r="J44" s="122" t="n">
        <f aca="false">C41*J43</f>
        <v>47833.3333333333</v>
      </c>
    </row>
    <row r="45" customFormat="false" ht="38.25" hidden="false" customHeight="true" outlineLevel="0" collapsed="false">
      <c r="B45" s="114" t="s">
        <v>19</v>
      </c>
      <c r="C45" s="119" t="s">
        <v>95</v>
      </c>
      <c r="D45" s="119"/>
      <c r="E45" s="119"/>
      <c r="F45" s="119"/>
      <c r="G45" s="119"/>
      <c r="H45" s="119"/>
      <c r="I45" s="119"/>
      <c r="J45" s="120"/>
    </row>
    <row r="46" customFormat="false" ht="26.25" hidden="false" customHeight="true" outlineLevel="0" collapsed="false">
      <c r="B46" s="114" t="s">
        <v>9</v>
      </c>
      <c r="C46" s="115" t="n">
        <v>26</v>
      </c>
      <c r="D46" s="115"/>
      <c r="E46" s="115"/>
      <c r="F46" s="115"/>
      <c r="G46" s="115"/>
      <c r="H46" s="115"/>
      <c r="I46" s="115"/>
      <c r="J46" s="120"/>
    </row>
    <row r="47" customFormat="false" ht="21" hidden="false" customHeight="true" outlineLevel="0" collapsed="false">
      <c r="B47" s="114" t="s">
        <v>15</v>
      </c>
      <c r="C47" s="115" t="s">
        <v>94</v>
      </c>
      <c r="D47" s="115"/>
      <c r="E47" s="115"/>
      <c r="F47" s="115"/>
      <c r="G47" s="115"/>
      <c r="H47" s="115"/>
      <c r="I47" s="116"/>
      <c r="J47" s="115"/>
    </row>
    <row r="48" customFormat="false" ht="23.25" hidden="false" customHeight="true" outlineLevel="0" collapsed="false">
      <c r="B48" s="114" t="s">
        <v>83</v>
      </c>
      <c r="C48" s="115" t="n">
        <v>2781</v>
      </c>
      <c r="D48" s="115" t="n">
        <v>2700</v>
      </c>
      <c r="E48" s="115" t="n">
        <v>2900</v>
      </c>
      <c r="F48" s="115" t="n">
        <v>0</v>
      </c>
      <c r="G48" s="115" t="n">
        <v>0</v>
      </c>
      <c r="H48" s="121" t="n">
        <f aca="false">(C48+D48+E48+F48+G48)/3</f>
        <v>2793.66666666667</v>
      </c>
      <c r="I48" s="121"/>
      <c r="J48" s="122" t="n">
        <f aca="false">H48</f>
        <v>2793.66666666667</v>
      </c>
    </row>
    <row r="49" customFormat="false" ht="24" hidden="false" customHeight="true" outlineLevel="0" collapsed="false">
      <c r="B49" s="114" t="s">
        <v>13</v>
      </c>
      <c r="C49" s="115" t="n">
        <f aca="false">C46*C48</f>
        <v>72306</v>
      </c>
      <c r="D49" s="115" t="n">
        <f aca="false">D48*C46</f>
        <v>70200</v>
      </c>
      <c r="E49" s="115" t="n">
        <f aca="false">C46*E48</f>
        <v>75400</v>
      </c>
      <c r="F49" s="115" t="n">
        <f aca="false">C46*F48</f>
        <v>0</v>
      </c>
      <c r="G49" s="115" t="n">
        <v>0</v>
      </c>
      <c r="H49" s="121" t="n">
        <f aca="false">(C49+D49+E49+F49+G49)/3</f>
        <v>72635.3333333333</v>
      </c>
      <c r="I49" s="121" t="n">
        <f aca="false">H49</f>
        <v>72635.3333333333</v>
      </c>
      <c r="J49" s="122" t="n">
        <f aca="false">C46*J48</f>
        <v>72635.3333333333</v>
      </c>
    </row>
    <row r="50" customFormat="false" ht="38.25" hidden="false" customHeight="true" outlineLevel="0" collapsed="false">
      <c r="B50" s="114" t="s">
        <v>19</v>
      </c>
      <c r="C50" s="119" t="s">
        <v>96</v>
      </c>
      <c r="D50" s="119"/>
      <c r="E50" s="119"/>
      <c r="F50" s="119"/>
      <c r="G50" s="119"/>
      <c r="H50" s="119"/>
      <c r="I50" s="119"/>
      <c r="J50" s="120"/>
    </row>
    <row r="51" customFormat="false" ht="25.5" hidden="false" customHeight="true" outlineLevel="0" collapsed="false">
      <c r="B51" s="114" t="s">
        <v>9</v>
      </c>
      <c r="C51" s="115" t="n">
        <v>1</v>
      </c>
      <c r="D51" s="115"/>
      <c r="E51" s="115"/>
      <c r="F51" s="115"/>
      <c r="G51" s="115"/>
      <c r="H51" s="115"/>
      <c r="I51" s="115"/>
      <c r="J51" s="120"/>
    </row>
    <row r="52" customFormat="false" ht="24" hidden="false" customHeight="true" outlineLevel="0" collapsed="false">
      <c r="B52" s="114" t="s">
        <v>15</v>
      </c>
      <c r="C52" s="115" t="s">
        <v>97</v>
      </c>
      <c r="D52" s="115"/>
      <c r="E52" s="115"/>
      <c r="F52" s="115"/>
      <c r="G52" s="115"/>
      <c r="H52" s="115"/>
      <c r="I52" s="115"/>
      <c r="J52" s="115"/>
    </row>
    <row r="53" customFormat="false" ht="25.5" hidden="false" customHeight="true" outlineLevel="0" collapsed="false">
      <c r="B53" s="114" t="s">
        <v>83</v>
      </c>
      <c r="C53" s="115" t="n">
        <v>11072</v>
      </c>
      <c r="D53" s="115" t="n">
        <v>18000</v>
      </c>
      <c r="E53" s="115" t="n">
        <v>18000</v>
      </c>
      <c r="F53" s="115" t="n">
        <v>0</v>
      </c>
      <c r="G53" s="115" t="n">
        <v>0</v>
      </c>
      <c r="H53" s="121" t="n">
        <f aca="false">(C53+D53+E53+F53+G53)/3</f>
        <v>15690.6666666667</v>
      </c>
      <c r="I53" s="121"/>
      <c r="J53" s="122" t="n">
        <f aca="false">H53</f>
        <v>15690.6666666667</v>
      </c>
    </row>
    <row r="54" customFormat="false" ht="24" hidden="false" customHeight="true" outlineLevel="0" collapsed="false">
      <c r="B54" s="114" t="s">
        <v>13</v>
      </c>
      <c r="C54" s="115" t="n">
        <f aca="false">C51*C53</f>
        <v>11072</v>
      </c>
      <c r="D54" s="115" t="n">
        <f aca="false">D53*C51</f>
        <v>18000</v>
      </c>
      <c r="E54" s="115" t="n">
        <f aca="false">C51*E53</f>
        <v>18000</v>
      </c>
      <c r="F54" s="115" t="n">
        <f aca="false">C51*F53</f>
        <v>0</v>
      </c>
      <c r="G54" s="115" t="n">
        <v>0</v>
      </c>
      <c r="H54" s="121" t="n">
        <f aca="false">(C54+D54+E54+F54+G54)/3</f>
        <v>15690.6666666667</v>
      </c>
      <c r="I54" s="121" t="n">
        <f aca="false">H54</f>
        <v>15690.6666666667</v>
      </c>
      <c r="J54" s="122" t="n">
        <f aca="false">C51*J53</f>
        <v>15690.6666666667</v>
      </c>
    </row>
    <row r="55" customFormat="false" ht="49.5" hidden="false" customHeight="true" outlineLevel="0" collapsed="false">
      <c r="B55" s="114" t="s">
        <v>19</v>
      </c>
      <c r="C55" s="119" t="s">
        <v>98</v>
      </c>
      <c r="D55" s="119"/>
      <c r="E55" s="119"/>
      <c r="F55" s="119"/>
      <c r="G55" s="119"/>
      <c r="H55" s="119"/>
      <c r="I55" s="119"/>
      <c r="J55" s="120"/>
    </row>
    <row r="56" customFormat="false" ht="22.5" hidden="false" customHeight="true" outlineLevel="0" collapsed="false">
      <c r="B56" s="114" t="s">
        <v>9</v>
      </c>
      <c r="C56" s="115" t="n">
        <v>1</v>
      </c>
      <c r="D56" s="115"/>
      <c r="E56" s="115"/>
      <c r="F56" s="115"/>
      <c r="G56" s="115"/>
      <c r="H56" s="115"/>
      <c r="I56" s="115"/>
      <c r="J56" s="120"/>
    </row>
    <row r="57" customFormat="false" ht="22.5" hidden="false" customHeight="true" outlineLevel="0" collapsed="false">
      <c r="B57" s="114" t="s">
        <v>15</v>
      </c>
      <c r="C57" s="115" t="s">
        <v>99</v>
      </c>
      <c r="D57" s="115"/>
      <c r="E57" s="115"/>
      <c r="F57" s="115"/>
      <c r="G57" s="115"/>
      <c r="H57" s="115"/>
      <c r="I57" s="115"/>
      <c r="J57" s="115"/>
    </row>
    <row r="58" customFormat="false" ht="24" hidden="false" customHeight="true" outlineLevel="0" collapsed="false">
      <c r="B58" s="114" t="s">
        <v>83</v>
      </c>
      <c r="C58" s="115" t="n">
        <v>9182</v>
      </c>
      <c r="D58" s="115" t="n">
        <v>10100</v>
      </c>
      <c r="E58" s="115" t="n">
        <v>12000</v>
      </c>
      <c r="F58" s="115" t="n">
        <v>0</v>
      </c>
      <c r="G58" s="115" t="n">
        <v>0</v>
      </c>
      <c r="H58" s="121" t="n">
        <f aca="false">(C58+D58+E58+F58+G58)/3</f>
        <v>10427.3333333333</v>
      </c>
      <c r="I58" s="121"/>
      <c r="J58" s="122" t="n">
        <f aca="false">H58</f>
        <v>10427.3333333333</v>
      </c>
    </row>
    <row r="59" customFormat="false" ht="17.25" hidden="false" customHeight="true" outlineLevel="0" collapsed="false">
      <c r="B59" s="114" t="s">
        <v>13</v>
      </c>
      <c r="C59" s="115" t="n">
        <f aca="false">C56*C58</f>
        <v>9182</v>
      </c>
      <c r="D59" s="115" t="n">
        <f aca="false">D58*C56</f>
        <v>10100</v>
      </c>
      <c r="E59" s="115" t="n">
        <f aca="false">C56*E58</f>
        <v>12000</v>
      </c>
      <c r="F59" s="115" t="n">
        <f aca="false">C56*F58</f>
        <v>0</v>
      </c>
      <c r="G59" s="115" t="n">
        <v>0</v>
      </c>
      <c r="H59" s="121" t="n">
        <f aca="false">(C59+D59+E59+F59+G59)/3</f>
        <v>10427.3333333333</v>
      </c>
      <c r="I59" s="121" t="n">
        <f aca="false">H59</f>
        <v>10427.3333333333</v>
      </c>
      <c r="J59" s="122" t="n">
        <f aca="false">C56*J58</f>
        <v>10427.3333333333</v>
      </c>
    </row>
    <row r="60" customFormat="false" ht="47.25" hidden="false" customHeight="true" outlineLevel="0" collapsed="false">
      <c r="B60" s="114" t="s">
        <v>19</v>
      </c>
      <c r="C60" s="119" t="s">
        <v>100</v>
      </c>
      <c r="D60" s="119"/>
      <c r="E60" s="119"/>
      <c r="F60" s="119"/>
      <c r="G60" s="119"/>
      <c r="H60" s="119"/>
      <c r="I60" s="119"/>
      <c r="J60" s="120"/>
    </row>
    <row r="61" customFormat="false" ht="20.25" hidden="false" customHeight="true" outlineLevel="0" collapsed="false">
      <c r="B61" s="114" t="s">
        <v>9</v>
      </c>
      <c r="C61" s="115" t="n">
        <v>1</v>
      </c>
      <c r="D61" s="115"/>
      <c r="E61" s="115"/>
      <c r="F61" s="115"/>
      <c r="G61" s="115"/>
      <c r="H61" s="115"/>
      <c r="I61" s="115"/>
      <c r="J61" s="120"/>
    </row>
    <row r="62" customFormat="false" ht="25.5" hidden="false" customHeight="true" outlineLevel="0" collapsed="false">
      <c r="B62" s="114" t="s">
        <v>15</v>
      </c>
      <c r="C62" s="115" t="s">
        <v>99</v>
      </c>
      <c r="D62" s="115"/>
      <c r="E62" s="115"/>
      <c r="F62" s="115"/>
      <c r="G62" s="115"/>
      <c r="H62" s="115"/>
      <c r="I62" s="115"/>
      <c r="J62" s="115"/>
    </row>
    <row r="63" customFormat="false" ht="17.25" hidden="false" customHeight="true" outlineLevel="0" collapsed="false">
      <c r="B63" s="114" t="s">
        <v>83</v>
      </c>
      <c r="C63" s="115" t="n">
        <v>5196</v>
      </c>
      <c r="D63" s="115" t="n">
        <v>5716</v>
      </c>
      <c r="E63" s="115" t="n">
        <v>12000</v>
      </c>
      <c r="F63" s="115" t="n">
        <v>0</v>
      </c>
      <c r="G63" s="115" t="n">
        <v>0</v>
      </c>
      <c r="H63" s="121" t="n">
        <f aca="false">(C63+D63+E63+F63+G63)/3</f>
        <v>7637.33333333333</v>
      </c>
      <c r="I63" s="121"/>
      <c r="J63" s="122" t="n">
        <f aca="false">H63</f>
        <v>7637.33333333333</v>
      </c>
    </row>
    <row r="64" customFormat="false" ht="24" hidden="false" customHeight="true" outlineLevel="0" collapsed="false">
      <c r="B64" s="114" t="s">
        <v>13</v>
      </c>
      <c r="C64" s="115" t="n">
        <f aca="false">C61*C63</f>
        <v>5196</v>
      </c>
      <c r="D64" s="115" t="n">
        <f aca="false">D63*C61</f>
        <v>5716</v>
      </c>
      <c r="E64" s="115" t="n">
        <f aca="false">C61*E63</f>
        <v>12000</v>
      </c>
      <c r="F64" s="115" t="n">
        <f aca="false">C61*F63</f>
        <v>0</v>
      </c>
      <c r="G64" s="115" t="n">
        <v>0</v>
      </c>
      <c r="H64" s="121" t="n">
        <f aca="false">(C64+D64+E64+F64+G64)/3</f>
        <v>7637.33333333333</v>
      </c>
      <c r="I64" s="121" t="n">
        <f aca="false">H64</f>
        <v>7637.33333333333</v>
      </c>
      <c r="J64" s="122" t="n">
        <f aca="false">C61*J63</f>
        <v>7637.33333333333</v>
      </c>
    </row>
    <row r="65" customFormat="false" ht="43.5" hidden="false" customHeight="true" outlineLevel="0" collapsed="false">
      <c r="B65" s="114" t="s">
        <v>19</v>
      </c>
      <c r="C65" s="119" t="s">
        <v>101</v>
      </c>
      <c r="D65" s="119"/>
      <c r="E65" s="119"/>
      <c r="F65" s="119"/>
      <c r="G65" s="119"/>
      <c r="H65" s="119"/>
      <c r="I65" s="119"/>
      <c r="J65" s="120"/>
    </row>
    <row r="66" customFormat="false" ht="25.5" hidden="false" customHeight="true" outlineLevel="0" collapsed="false">
      <c r="B66" s="114" t="s">
        <v>9</v>
      </c>
      <c r="C66" s="115" t="n">
        <v>1</v>
      </c>
      <c r="D66" s="115"/>
      <c r="E66" s="115"/>
      <c r="F66" s="115"/>
      <c r="G66" s="115"/>
      <c r="H66" s="115"/>
      <c r="I66" s="115"/>
      <c r="J66" s="120"/>
    </row>
    <row r="67" customFormat="false" ht="18" hidden="false" customHeight="true" outlineLevel="0" collapsed="false">
      <c r="B67" s="114" t="s">
        <v>15</v>
      </c>
      <c r="C67" s="115" t="s">
        <v>102</v>
      </c>
      <c r="D67" s="115"/>
      <c r="E67" s="115"/>
      <c r="F67" s="115"/>
      <c r="G67" s="115"/>
      <c r="H67" s="115"/>
      <c r="I67" s="116"/>
      <c r="J67" s="115"/>
    </row>
    <row r="68" customFormat="false" ht="25.5" hidden="false" customHeight="true" outlineLevel="0" collapsed="false">
      <c r="B68" s="114" t="s">
        <v>83</v>
      </c>
      <c r="C68" s="115" t="n">
        <v>3082</v>
      </c>
      <c r="D68" s="115" t="n">
        <v>3390</v>
      </c>
      <c r="E68" s="115" t="n">
        <v>12000</v>
      </c>
      <c r="F68" s="115" t="n">
        <v>0</v>
      </c>
      <c r="G68" s="115" t="n">
        <v>0</v>
      </c>
      <c r="H68" s="121" t="n">
        <f aca="false">(C68+D68+E68+F68+G68)/3</f>
        <v>6157.33333333333</v>
      </c>
      <c r="I68" s="121"/>
      <c r="J68" s="122" t="n">
        <f aca="false">H68</f>
        <v>6157.33333333333</v>
      </c>
    </row>
    <row r="69" customFormat="false" ht="26.25" hidden="false" customHeight="true" outlineLevel="0" collapsed="false">
      <c r="B69" s="114" t="s">
        <v>13</v>
      </c>
      <c r="C69" s="115" t="n">
        <f aca="false">C66*C68</f>
        <v>3082</v>
      </c>
      <c r="D69" s="115" t="n">
        <f aca="false">D68*C66</f>
        <v>3390</v>
      </c>
      <c r="E69" s="115" t="n">
        <f aca="false">C66*E68</f>
        <v>12000</v>
      </c>
      <c r="F69" s="115" t="n">
        <f aca="false">C66*F68</f>
        <v>0</v>
      </c>
      <c r="G69" s="115" t="n">
        <v>0</v>
      </c>
      <c r="H69" s="121" t="n">
        <f aca="false">(C69+D69+E69+F69+G69)/3</f>
        <v>6157.33333333333</v>
      </c>
      <c r="I69" s="121" t="n">
        <f aca="false">H69</f>
        <v>6157.33333333333</v>
      </c>
      <c r="J69" s="122" t="n">
        <f aca="false">C66*J68</f>
        <v>6157.33333333333</v>
      </c>
    </row>
    <row r="70" customFormat="false" ht="38.25" hidden="false" customHeight="true" outlineLevel="0" collapsed="false">
      <c r="B70" s="114" t="s">
        <v>19</v>
      </c>
      <c r="C70" s="119" t="s">
        <v>103</v>
      </c>
      <c r="D70" s="119"/>
      <c r="E70" s="119"/>
      <c r="F70" s="119"/>
      <c r="G70" s="119"/>
      <c r="H70" s="119"/>
      <c r="I70" s="119"/>
      <c r="J70" s="120"/>
    </row>
    <row r="71" customFormat="false" ht="24" hidden="false" customHeight="true" outlineLevel="0" collapsed="false">
      <c r="B71" s="114" t="s">
        <v>9</v>
      </c>
      <c r="C71" s="115" t="n">
        <v>1</v>
      </c>
      <c r="D71" s="115"/>
      <c r="E71" s="115"/>
      <c r="F71" s="115"/>
      <c r="G71" s="115"/>
      <c r="H71" s="115"/>
      <c r="I71" s="115"/>
      <c r="J71" s="120"/>
    </row>
    <row r="72" customFormat="false" ht="21" hidden="false" customHeight="true" outlineLevel="0" collapsed="false">
      <c r="B72" s="114" t="s">
        <v>15</v>
      </c>
      <c r="C72" s="115" t="s">
        <v>99</v>
      </c>
      <c r="D72" s="115"/>
      <c r="E72" s="115"/>
      <c r="F72" s="115"/>
      <c r="G72" s="115"/>
      <c r="H72" s="115"/>
      <c r="I72" s="115"/>
      <c r="J72" s="115"/>
    </row>
    <row r="73" customFormat="false" ht="26.25" hidden="false" customHeight="true" outlineLevel="0" collapsed="false">
      <c r="B73" s="114" t="s">
        <v>83</v>
      </c>
      <c r="C73" s="115" t="n">
        <v>4460</v>
      </c>
      <c r="D73" s="115" t="n">
        <v>4906</v>
      </c>
      <c r="E73" s="115" t="n">
        <v>9747</v>
      </c>
      <c r="F73" s="115" t="n">
        <v>0</v>
      </c>
      <c r="G73" s="115" t="n">
        <v>0</v>
      </c>
      <c r="H73" s="121" t="n">
        <f aca="false">(C73+D73+E73+F73+G73)/3</f>
        <v>6371</v>
      </c>
      <c r="I73" s="121"/>
      <c r="J73" s="122" t="n">
        <f aca="false">H73</f>
        <v>6371</v>
      </c>
    </row>
    <row r="74" customFormat="false" ht="23.25" hidden="false" customHeight="true" outlineLevel="0" collapsed="false">
      <c r="B74" s="114" t="s">
        <v>13</v>
      </c>
      <c r="C74" s="115" t="n">
        <f aca="false">C71*C73</f>
        <v>4460</v>
      </c>
      <c r="D74" s="115" t="n">
        <f aca="false">D73*C71</f>
        <v>4906</v>
      </c>
      <c r="E74" s="115" t="n">
        <f aca="false">C71*E73</f>
        <v>9747</v>
      </c>
      <c r="F74" s="115" t="n">
        <f aca="false">C71*F73</f>
        <v>0</v>
      </c>
      <c r="G74" s="115" t="n">
        <v>0</v>
      </c>
      <c r="H74" s="121" t="n">
        <f aca="false">(C74+D74+E74+F74+G74)/3</f>
        <v>6371</v>
      </c>
      <c r="I74" s="121" t="n">
        <f aca="false">H74</f>
        <v>6371</v>
      </c>
      <c r="J74" s="122" t="n">
        <f aca="false">C71*J73</f>
        <v>6371</v>
      </c>
    </row>
    <row r="75" customFormat="false" ht="24" hidden="false" customHeight="true" outlineLevel="0" collapsed="false">
      <c r="B75" s="124" t="s">
        <v>32</v>
      </c>
      <c r="C75" s="115"/>
      <c r="D75" s="115"/>
      <c r="E75" s="115"/>
      <c r="F75" s="115"/>
      <c r="G75" s="115"/>
      <c r="H75" s="121" t="n">
        <f aca="false">(C75+D75+E75+F75+G75)/3</f>
        <v>0</v>
      </c>
      <c r="I75" s="115"/>
      <c r="J75" s="125"/>
    </row>
    <row r="76" customFormat="false" ht="30" hidden="false" customHeight="true" outlineLevel="0" collapsed="false">
      <c r="B76" s="124" t="s">
        <v>33</v>
      </c>
      <c r="C76" s="115" t="n">
        <f aca="false">C9+C14+C19+C24+C29+C34+C39+C44+C49+C54+C59+C64+C69+C74</f>
        <v>290026</v>
      </c>
      <c r="D76" s="115" t="n">
        <f aca="false">D9+D14+D19+D24+D29+D34+D39+D44+D49+D54+D59+D64+D69+D74</f>
        <v>318207</v>
      </c>
      <c r="E76" s="115" t="n">
        <f aca="false">E9+E14+E19+E24+E29+E34+E39+E44+E49+E54+E59+E64+E69+E74</f>
        <v>334787</v>
      </c>
      <c r="F76" s="115" t="n">
        <v>0</v>
      </c>
      <c r="G76" s="115" t="n">
        <v>0</v>
      </c>
      <c r="H76" s="121" t="n">
        <f aca="false">(C76+D76+E76+F76+G76)/3</f>
        <v>314340</v>
      </c>
      <c r="I76" s="121"/>
      <c r="J76" s="122" t="n">
        <f aca="false">H76</f>
        <v>314340</v>
      </c>
    </row>
    <row r="77" customFormat="false" ht="30" hidden="false" customHeight="true" outlineLevel="0" collapsed="false">
      <c r="B77" s="114" t="s">
        <v>104</v>
      </c>
      <c r="C77" s="126" t="n">
        <v>41565</v>
      </c>
      <c r="D77" s="126" t="n">
        <v>41565</v>
      </c>
      <c r="E77" s="126" t="n">
        <v>41565</v>
      </c>
      <c r="F77" s="115"/>
      <c r="G77" s="115"/>
      <c r="H77" s="115"/>
      <c r="I77" s="115"/>
      <c r="J77" s="115"/>
    </row>
    <row r="78" customFormat="false" ht="21" hidden="false" customHeight="true" outlineLevel="0" collapsed="false">
      <c r="B78" s="114" t="s">
        <v>105</v>
      </c>
      <c r="C78" s="127" t="n">
        <v>41639</v>
      </c>
      <c r="D78" s="127" t="n">
        <v>41639</v>
      </c>
      <c r="E78" s="127" t="n">
        <v>41639</v>
      </c>
      <c r="F78" s="128"/>
      <c r="G78" s="128"/>
      <c r="H78" s="129"/>
      <c r="I78" s="128"/>
      <c r="J78" s="130"/>
    </row>
    <row r="79" customFormat="false" ht="38.25" hidden="false" customHeight="true" outlineLevel="0" collapsed="false">
      <c r="B79" s="131" t="s">
        <v>106</v>
      </c>
      <c r="C79" s="132" t="s">
        <v>38</v>
      </c>
      <c r="D79" s="132"/>
      <c r="E79" s="132" t="s">
        <v>107</v>
      </c>
      <c r="F79" s="132"/>
      <c r="G79" s="132"/>
      <c r="H79" s="132"/>
      <c r="I79" s="132"/>
      <c r="J79" s="132"/>
    </row>
    <row r="80" customFormat="false" ht="38.25" hidden="false" customHeight="true" outlineLevel="0" collapsed="false">
      <c r="B80" s="131" t="n">
        <v>1</v>
      </c>
      <c r="C80" s="131" t="s">
        <v>108</v>
      </c>
      <c r="D80" s="131"/>
      <c r="E80" s="133" t="s">
        <v>109</v>
      </c>
      <c r="F80" s="133"/>
      <c r="G80" s="133"/>
      <c r="H80" s="133"/>
      <c r="I80" s="133"/>
      <c r="J80" s="133"/>
    </row>
    <row r="81" customFormat="false" ht="38.25" hidden="false" customHeight="true" outlineLevel="0" collapsed="false">
      <c r="B81" s="131" t="n">
        <v>2</v>
      </c>
      <c r="C81" s="131" t="s">
        <v>110</v>
      </c>
      <c r="D81" s="131"/>
      <c r="E81" s="133" t="s">
        <v>111</v>
      </c>
      <c r="F81" s="133"/>
      <c r="G81" s="133"/>
      <c r="H81" s="133"/>
      <c r="I81" s="133"/>
      <c r="J81" s="133"/>
    </row>
    <row r="82" customFormat="false" ht="38.25" hidden="false" customHeight="true" outlineLevel="0" collapsed="false">
      <c r="B82" s="131" t="n">
        <v>3</v>
      </c>
      <c r="C82" s="131" t="s">
        <v>112</v>
      </c>
      <c r="D82" s="131"/>
      <c r="E82" s="133" t="s">
        <v>113</v>
      </c>
      <c r="F82" s="133"/>
      <c r="G82" s="133"/>
      <c r="H82" s="133"/>
      <c r="I82" s="133"/>
      <c r="J82" s="133"/>
    </row>
    <row r="83" customFormat="false" ht="38.25" hidden="false" customHeight="true" outlineLevel="0" collapsed="false">
      <c r="B83" s="134" t="s">
        <v>114</v>
      </c>
      <c r="C83" s="134"/>
      <c r="D83" s="134"/>
      <c r="E83" s="134"/>
      <c r="F83" s="134"/>
      <c r="G83" s="134"/>
      <c r="H83" s="135"/>
      <c r="I83" s="135"/>
      <c r="J83" s="135"/>
      <c r="K83" s="135"/>
      <c r="L83" s="135"/>
      <c r="M83" s="135" t="s">
        <v>115</v>
      </c>
      <c r="N83" s="135"/>
      <c r="O83" s="135"/>
      <c r="P83" s="135"/>
      <c r="Q83" s="135"/>
      <c r="R83" s="135"/>
      <c r="S83" s="135"/>
      <c r="T83" s="135"/>
      <c r="U83" s="135"/>
      <c r="V83" s="135"/>
    </row>
    <row r="84" customFormat="false" ht="38.25" hidden="false" customHeight="true" outlineLevel="0" collapsed="false">
      <c r="B84" s="136" t="s">
        <v>116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5"/>
      <c r="O84" s="135"/>
      <c r="P84" s="135"/>
      <c r="Q84" s="135"/>
      <c r="R84" s="135"/>
      <c r="S84" s="135"/>
      <c r="T84" s="135"/>
      <c r="U84" s="135"/>
      <c r="V84" s="135"/>
    </row>
    <row r="85" customFormat="false" ht="38.25" hidden="false" customHeight="true" outlineLevel="0" collapsed="false">
      <c r="B85" s="136" t="s">
        <v>117</v>
      </c>
      <c r="C85" s="136"/>
      <c r="D85" s="136"/>
      <c r="E85" s="136"/>
      <c r="F85" s="136"/>
      <c r="G85" s="136"/>
      <c r="H85" s="136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</sheetData>
  <mergeCells count="62">
    <mergeCell ref="B1:J1"/>
    <mergeCell ref="B3:B4"/>
    <mergeCell ref="H3:H4"/>
    <mergeCell ref="I3:I4"/>
    <mergeCell ref="J3:J4"/>
    <mergeCell ref="A5:A9"/>
    <mergeCell ref="C5:I5"/>
    <mergeCell ref="C6:I6"/>
    <mergeCell ref="C7:H7"/>
    <mergeCell ref="A10:A14"/>
    <mergeCell ref="C10:I10"/>
    <mergeCell ref="C11:I11"/>
    <mergeCell ref="C12:H12"/>
    <mergeCell ref="A15:A19"/>
    <mergeCell ref="C15:I15"/>
    <mergeCell ref="C16:I16"/>
    <mergeCell ref="C17:I17"/>
    <mergeCell ref="A20:A24"/>
    <mergeCell ref="C20:I20"/>
    <mergeCell ref="C21:I21"/>
    <mergeCell ref="C22:H22"/>
    <mergeCell ref="C25:I25"/>
    <mergeCell ref="C26:I26"/>
    <mergeCell ref="C27:H27"/>
    <mergeCell ref="C30:I30"/>
    <mergeCell ref="C31:I31"/>
    <mergeCell ref="C32:H32"/>
    <mergeCell ref="C35:I35"/>
    <mergeCell ref="C36:I36"/>
    <mergeCell ref="C37:I37"/>
    <mergeCell ref="C40:I40"/>
    <mergeCell ref="C41:I41"/>
    <mergeCell ref="C42:H42"/>
    <mergeCell ref="C45:I45"/>
    <mergeCell ref="C46:I46"/>
    <mergeCell ref="C47:H47"/>
    <mergeCell ref="C50:I50"/>
    <mergeCell ref="C51:I51"/>
    <mergeCell ref="C52:H52"/>
    <mergeCell ref="C55:I55"/>
    <mergeCell ref="C56:I56"/>
    <mergeCell ref="C57:I57"/>
    <mergeCell ref="C60:I60"/>
    <mergeCell ref="C61:I61"/>
    <mergeCell ref="C62:H62"/>
    <mergeCell ref="C65:I65"/>
    <mergeCell ref="C66:I66"/>
    <mergeCell ref="C67:H67"/>
    <mergeCell ref="C70:I70"/>
    <mergeCell ref="C71:I71"/>
    <mergeCell ref="C72:H72"/>
    <mergeCell ref="C79:D79"/>
    <mergeCell ref="E79:J79"/>
    <mergeCell ref="C80:D80"/>
    <mergeCell ref="E80:J80"/>
    <mergeCell ref="C81:D81"/>
    <mergeCell ref="E81:J81"/>
    <mergeCell ref="C82:D82"/>
    <mergeCell ref="E82:J82"/>
    <mergeCell ref="B83:G83"/>
    <mergeCell ref="B84:M84"/>
    <mergeCell ref="B85:H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0-25T08:12:37Z</cp:lastPrinted>
  <dcterms:modified xsi:type="dcterms:W3CDTF">2013-10-25T08:14:53Z</dcterms:modified>
  <cp:revision>0</cp:revision>
  <dc:subject/>
  <dc:title/>
</cp:coreProperties>
</file>